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  <sheet name="LEGENDA" sheetId="2" state="visible" r:id="rId3"/>
  </sheets>
  <definedNames>
    <definedName function="false" hidden="false" localSheetId="1" name="_xlnm.Print_Titles" vbProcedure="false">LEGEND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MUNICÍPIO: NIPOÃ - SP.</t>
  </si>
  <si>
    <t xml:space="preserve">DEMONSTRATIVO DE APURAÇÃO DAS DESPESAS COM PESSOAL - PODER LEGISLATIVO</t>
  </si>
  <si>
    <t xml:space="preserve">PERÍODO DE REFERÊNCIA:  2º QUADRIMESTRE 2023</t>
  </si>
  <si>
    <t xml:space="preserve">DESPESAS COM PESSOAL</t>
  </si>
  <si>
    <t xml:space="preserve">EVOLUÇÃO DA DESPESA LÍQUIDA NOS ÚLTIMOS DOZE MESES</t>
  </si>
  <si>
    <t xml:space="preserve">TOTAIS</t>
  </si>
  <si>
    <t xml:space="preserve">Venctos.e Vantagens Fixas - Pessoal ativo</t>
  </si>
  <si>
    <t xml:space="preserve">Contratação Temporária</t>
  </si>
  <si>
    <t xml:space="preserve">Terceirização de Mão-de-Obra (art.18, pár.1º da L.R.F.)</t>
  </si>
  <si>
    <t xml:space="preserve">Remuneração de Agentes Políticos</t>
  </si>
  <si>
    <t xml:space="preserve">Encargos Sociais</t>
  </si>
  <si>
    <t xml:space="preserve">Inativos e Pensionistas</t>
  </si>
  <si>
    <t xml:space="preserve">Outras Despesas e Obrigações</t>
  </si>
  <si>
    <t xml:space="preserve">Despesas de Exerc.Anteriores</t>
  </si>
  <si>
    <t xml:space="preserve">Indenizações e Restituições Trabalhistas</t>
  </si>
  <si>
    <t xml:space="preserve">SUBTOTAL ( I )</t>
  </si>
  <si>
    <t xml:space="preserve">DEDUÇÕES</t>
  </si>
  <si>
    <t xml:space="preserve">Indenização por demissões</t>
  </si>
  <si>
    <t xml:space="preserve">Incentivo à demissão voluntária</t>
  </si>
  <si>
    <t xml:space="preserve">Contribuição Servidores RPPS</t>
  </si>
  <si>
    <t xml:space="preserve">Contribuição Patronal RPPS</t>
  </si>
  <si>
    <t xml:space="preserve">SUBTOTAL ( II )</t>
  </si>
  <si>
    <t xml:space="preserve">TOTAL LÍQUIDO ( I - II )</t>
  </si>
  <si>
    <t xml:space="preserve">FONTE: BALANCETE CONSOLIDADO</t>
  </si>
  <si>
    <t xml:space="preserve">Câmara Municipal de Nipoã, 25 de setembro de 2023.</t>
  </si>
  <si>
    <t xml:space="preserve">NOTA: Esse demonstrativo será elaborado somente com dados do Órgão Legislativo.</t>
  </si>
  <si>
    <t xml:space="preserve">CÉLULA</t>
  </si>
  <si>
    <t xml:space="preserve">PREENCHIMENTO</t>
  </si>
  <si>
    <t xml:space="preserve">CONTA CORRENTE</t>
  </si>
  <si>
    <t xml:space="preserve">CAMPO/CONDIÇÃO</t>
  </si>
  <si>
    <t xml:space="preserve">CONTA CONTÁBIL</t>
  </si>
  <si>
    <t xml:space="preserve">B7 A B16</t>
  </si>
  <si>
    <t xml:space="preserve">NOME: CONFORME QUADRO</t>
  </si>
  <si>
    <t xml:space="preserve">C7..N7</t>
  </si>
  <si>
    <t xml:space="preserve">SOMA(CRÉDITO-DÉBITO)MA-11.. SOMA(CRÉDITO-DÉBITO)MA</t>
  </si>
  <si>
    <t xml:space="preserve">27-DOTAÇÃO UTILIZADA</t>
  </si>
  <si>
    <t xml:space="preserve">C.E.=3, G.D.=1, MOD.=90, ELEMENTO=11, EXCETO SUBELEMENTO=60</t>
  </si>
  <si>
    <t xml:space="preserve">O7</t>
  </si>
  <si>
    <t xml:space="preserve">SOMA(C7+..+N7)</t>
  </si>
  <si>
    <t xml:space="preserve">C8..N8</t>
  </si>
  <si>
    <t xml:space="preserve">C.E.=3, G.D.=1, MOD.=90, ELEMENTO=04</t>
  </si>
  <si>
    <t xml:space="preserve">O8</t>
  </si>
  <si>
    <t xml:space="preserve">SOMA(C8+..+N8)</t>
  </si>
  <si>
    <t xml:space="preserve">C9..N9</t>
  </si>
  <si>
    <t xml:space="preserve">C.E.=3, G.D.=1, MOD.=90, ELEMENTO=34</t>
  </si>
  <si>
    <t xml:space="preserve">O9</t>
  </si>
  <si>
    <t xml:space="preserve">SOMA(C9+..+N9)</t>
  </si>
  <si>
    <t xml:space="preserve">C10..N10</t>
  </si>
  <si>
    <t xml:space="preserve">C.E.=3, G.D.=1, MOD.=90, ELEMENTO=11, SUBELEMENTO=60</t>
  </si>
  <si>
    <t xml:space="preserve">O10</t>
  </si>
  <si>
    <t xml:space="preserve">SOMA(C10+..+N10)</t>
  </si>
  <si>
    <t xml:space="preserve">C11..N11</t>
  </si>
  <si>
    <t xml:space="preserve">C.E.=3, G.D.=1, MOD.=90 ou 91, ELEMENTO=13 ou 09</t>
  </si>
  <si>
    <t xml:space="preserve">O11</t>
  </si>
  <si>
    <t xml:space="preserve">SOMA(C11+..+N11)</t>
  </si>
  <si>
    <t xml:space="preserve">C12..N12</t>
  </si>
  <si>
    <t xml:space="preserve">C.E.=3, G.D.=1 ou 3, MOD.=90, ELEMENTO=01 ou 03</t>
  </si>
  <si>
    <t xml:space="preserve">O12</t>
  </si>
  <si>
    <t xml:space="preserve">SOMA(C12+..+N12)</t>
  </si>
  <si>
    <t xml:space="preserve">C13..N13</t>
  </si>
  <si>
    <t xml:space="preserve">C.E.=3, G.D.=1, MOD.=90, ELEMENTO=92</t>
  </si>
  <si>
    <t xml:space="preserve">O13</t>
  </si>
  <si>
    <t xml:space="preserve">SOMA(C13+..+N13)</t>
  </si>
  <si>
    <t xml:space="preserve">C14..N14</t>
  </si>
  <si>
    <t xml:space="preserve">C.E.=3, G.D.=1, MOD.=90, ELEMENTO=91</t>
  </si>
  <si>
    <t xml:space="preserve">O14</t>
  </si>
  <si>
    <t xml:space="preserve">SOMA(C14+..+N14)</t>
  </si>
  <si>
    <t xml:space="preserve">C15..N15</t>
  </si>
  <si>
    <t xml:space="preserve">C.E.=3, G.D.=1, MOD.=90, ELEMENTO=94</t>
  </si>
  <si>
    <t xml:space="preserve">O15</t>
  </si>
  <si>
    <t xml:space="preserve">SOMA(C15+..+N15)</t>
  </si>
  <si>
    <t xml:space="preserve">C16..O16</t>
  </si>
  <si>
    <t xml:space="preserve">SOMA (C7+..+C15) ..                   SOMA (O7+..+O15)</t>
  </si>
  <si>
    <t xml:space="preserve">C18..N18</t>
  </si>
  <si>
    <t xml:space="preserve">C.E.=3, G.D.=1, MOD.=90, ELEMENTO=94, SUBELEMENTO=15</t>
  </si>
  <si>
    <t xml:space="preserve">O18</t>
  </si>
  <si>
    <t xml:space="preserve">SOMA(C19+..+N19)</t>
  </si>
  <si>
    <t xml:space="preserve">C19..N19</t>
  </si>
  <si>
    <t xml:space="preserve">C.E.=3, G.D.=1, MOD.=90, ELEMENTO=94, SUBELEMENTO=16, ELEMENTO=13, SUBELEMENTO=11</t>
  </si>
  <si>
    <t xml:space="preserve">O19</t>
  </si>
  <si>
    <t xml:space="preserve">C20..N20</t>
  </si>
  <si>
    <t xml:space="preserve">CRÉDITOS MA-11..M11</t>
  </si>
  <si>
    <t xml:space="preserve">O20</t>
  </si>
  <si>
    <t xml:space="preserve">SOMA(C20+..+N20)</t>
  </si>
  <si>
    <t xml:space="preserve">C21..N21</t>
  </si>
  <si>
    <t xml:space="preserve">C.E.=3, G.D.=1, MOD.=91, ELEMENTO=13, SUBELEMENTO= 40 A 53</t>
  </si>
  <si>
    <t xml:space="preserve">O21</t>
  </si>
  <si>
    <t xml:space="preserve">SOMA(C21+..+N21)</t>
  </si>
  <si>
    <t xml:space="preserve">C22..O22</t>
  </si>
  <si>
    <t xml:space="preserve">SOMA(C18+..+C21).. SOMA(O18+..+O21)</t>
  </si>
  <si>
    <t xml:space="preserve">C23..O23</t>
  </si>
  <si>
    <t xml:space="preserve">SOMA (C16 - C22)..                    SOMA (O16 - O2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41"/>
    <col collapsed="false" customWidth="true" hidden="false" outlineLevel="0" max="4" min="3" style="0" width="9.56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10" min="9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4" min="14" style="0" width="12.42"/>
    <col collapsed="false" customWidth="true" hidden="false" outlineLevel="0" max="16" min="16" style="0" width="15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" customFormat="true" ht="12.75" hidden="false" customHeight="fals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0"/>
    </row>
    <row r="6" s="2" customFormat="true" ht="12.75" hidden="false" customHeight="false" outlineLevel="0" collapsed="false">
      <c r="A6" s="3"/>
      <c r="B6" s="5" t="n">
        <v>44805</v>
      </c>
      <c r="C6" s="6" t="n">
        <v>44835</v>
      </c>
      <c r="D6" s="7" t="n">
        <v>44866</v>
      </c>
      <c r="E6" s="6" t="n">
        <v>44896</v>
      </c>
      <c r="F6" s="7" t="n">
        <v>44927</v>
      </c>
      <c r="G6" s="6" t="n">
        <v>44958</v>
      </c>
      <c r="H6" s="7" t="n">
        <v>44986</v>
      </c>
      <c r="I6" s="6" t="n">
        <v>45017</v>
      </c>
      <c r="J6" s="7" t="n">
        <v>45047</v>
      </c>
      <c r="K6" s="6" t="n">
        <v>45078</v>
      </c>
      <c r="L6" s="7" t="n">
        <v>45108</v>
      </c>
      <c r="M6" s="6" t="n">
        <v>45139</v>
      </c>
      <c r="N6" s="8" t="s">
        <v>5</v>
      </c>
      <c r="O6" s="0"/>
    </row>
    <row r="7" customFormat="false" ht="22.5" hidden="false" customHeight="false" outlineLevel="0" collapsed="false">
      <c r="A7" s="9" t="s">
        <v>6</v>
      </c>
      <c r="B7" s="10" t="n">
        <v>35528.68</v>
      </c>
      <c r="C7" s="11" t="n">
        <v>27238.54</v>
      </c>
      <c r="D7" s="12" t="n">
        <v>28875.71</v>
      </c>
      <c r="E7" s="11" t="n">
        <v>58851.95</v>
      </c>
      <c r="F7" s="12" t="n">
        <v>31360.42</v>
      </c>
      <c r="G7" s="11" t="n">
        <v>31360.42</v>
      </c>
      <c r="H7" s="12" t="n">
        <v>36161.46</v>
      </c>
      <c r="I7" s="11" t="n">
        <v>33087.65</v>
      </c>
      <c r="J7" s="12" t="n">
        <v>33087.65</v>
      </c>
      <c r="K7" s="11" t="n">
        <v>34702.41</v>
      </c>
      <c r="L7" s="12" t="n">
        <v>30737.24</v>
      </c>
      <c r="M7" s="11" t="n">
        <v>30737.24</v>
      </c>
      <c r="N7" s="13" t="n">
        <f aca="false">B7+C7+D7+E7+F7+G7+H7+I7+J7+K7+L7+M7</f>
        <v>411729.37</v>
      </c>
    </row>
    <row r="8" customFormat="false" ht="12.75" hidden="false" customHeight="false" outlineLevel="0" collapsed="false">
      <c r="A8" s="14" t="s">
        <v>7</v>
      </c>
      <c r="B8" s="15"/>
      <c r="C8" s="16"/>
      <c r="D8" s="17"/>
      <c r="E8" s="16"/>
      <c r="F8" s="17"/>
      <c r="G8" s="16"/>
      <c r="H8" s="17"/>
      <c r="I8" s="16"/>
      <c r="J8" s="17"/>
      <c r="K8" s="16"/>
      <c r="L8" s="17"/>
      <c r="M8" s="16"/>
      <c r="N8" s="13"/>
    </row>
    <row r="9" customFormat="false" ht="27.75" hidden="false" customHeight="true" outlineLevel="0" collapsed="false">
      <c r="A9" s="18" t="s">
        <v>8</v>
      </c>
      <c r="B9" s="15" t="n">
        <v>0</v>
      </c>
      <c r="C9" s="16" t="n">
        <v>0</v>
      </c>
      <c r="D9" s="17" t="n">
        <v>0</v>
      </c>
      <c r="E9" s="16" t="n">
        <v>0</v>
      </c>
      <c r="F9" s="17" t="n">
        <v>0</v>
      </c>
      <c r="G9" s="16" t="n">
        <v>0</v>
      </c>
      <c r="H9" s="17" t="n">
        <v>0</v>
      </c>
      <c r="I9" s="16" t="n">
        <v>0</v>
      </c>
      <c r="J9" s="17" t="n">
        <v>0</v>
      </c>
      <c r="K9" s="16" t="n">
        <v>0</v>
      </c>
      <c r="L9" s="17" t="n">
        <v>0</v>
      </c>
      <c r="M9" s="16" t="n">
        <v>0</v>
      </c>
      <c r="N9" s="13" t="n">
        <f aca="false">B9+C9+D9+E9+F9+G9+H9+I9+J9+K9+L9+M9</f>
        <v>0</v>
      </c>
    </row>
    <row r="10" customFormat="false" ht="19.5" hidden="false" customHeight="true" outlineLevel="0" collapsed="false">
      <c r="A10" s="18" t="s">
        <v>9</v>
      </c>
      <c r="B10" s="15" t="n">
        <v>19350.27</v>
      </c>
      <c r="C10" s="16" t="n">
        <v>19350.27</v>
      </c>
      <c r="D10" s="17" t="n">
        <v>19350.27</v>
      </c>
      <c r="E10" s="16" t="n">
        <v>19350.27</v>
      </c>
      <c r="F10" s="17" t="n">
        <v>19350.27</v>
      </c>
      <c r="G10" s="16" t="n">
        <v>19350.27</v>
      </c>
      <c r="H10" s="17" t="n">
        <v>19350.27</v>
      </c>
      <c r="I10" s="16" t="n">
        <v>19350.27</v>
      </c>
      <c r="J10" s="17" t="n">
        <v>19350.27</v>
      </c>
      <c r="K10" s="16" t="n">
        <v>19350.27</v>
      </c>
      <c r="L10" s="17" t="n">
        <v>19350.27</v>
      </c>
      <c r="M10" s="16" t="n">
        <v>19350.27</v>
      </c>
      <c r="N10" s="13" t="n">
        <f aca="false">B10+C10+D10+E10+F10+G10+H10+I10+J10+K10+L10+M10</f>
        <v>232203.24</v>
      </c>
    </row>
    <row r="11" customFormat="false" ht="15" hidden="false" customHeight="true" outlineLevel="0" collapsed="false">
      <c r="A11" s="14" t="s">
        <v>10</v>
      </c>
      <c r="B11" s="10" t="n">
        <v>20713.84</v>
      </c>
      <c r="C11" s="11" t="n">
        <v>9927.68</v>
      </c>
      <c r="D11" s="12" t="n">
        <v>144.05</v>
      </c>
      <c r="E11" s="11" t="n">
        <v>15589.88</v>
      </c>
      <c r="F11" s="12" t="n">
        <v>10649.23</v>
      </c>
      <c r="G11" s="11" t="n">
        <v>21458.46</v>
      </c>
      <c r="H11" s="12" t="n">
        <v>4240.23</v>
      </c>
      <c r="I11" s="11" t="n">
        <v>11874.45</v>
      </c>
      <c r="J11" s="12" t="n">
        <v>10925.16</v>
      </c>
      <c r="K11" s="11" t="n">
        <v>11564.81</v>
      </c>
      <c r="L11" s="12" t="n">
        <v>10952.38</v>
      </c>
      <c r="M11" s="11" t="n">
        <v>10518.37</v>
      </c>
      <c r="N11" s="13" t="n">
        <f aca="false">B11+C11+D11+E11+F11+G11+H11+I11+J11+K11+L11+M11</f>
        <v>138558.54</v>
      </c>
    </row>
    <row r="12" customFormat="false" ht="12.75" hidden="false" customHeight="false" outlineLevel="0" collapsed="false">
      <c r="A12" s="18" t="s">
        <v>11</v>
      </c>
      <c r="B12" s="15" t="n">
        <v>0</v>
      </c>
      <c r="C12" s="16" t="n">
        <v>0</v>
      </c>
      <c r="D12" s="17" t="n">
        <v>0</v>
      </c>
      <c r="E12" s="16" t="n">
        <v>0</v>
      </c>
      <c r="F12" s="17" t="n">
        <v>0</v>
      </c>
      <c r="G12" s="16" t="n">
        <v>0</v>
      </c>
      <c r="H12" s="17" t="n">
        <v>0</v>
      </c>
      <c r="I12" s="16" t="n">
        <v>0</v>
      </c>
      <c r="J12" s="17" t="n">
        <v>0</v>
      </c>
      <c r="K12" s="16" t="n">
        <v>0</v>
      </c>
      <c r="L12" s="17" t="n">
        <v>0</v>
      </c>
      <c r="M12" s="16" t="n">
        <v>0</v>
      </c>
      <c r="N12" s="13" t="n">
        <f aca="false">B12+C12+D12+E12+F12+G12+H12+I12+J12+K12+L12+M12</f>
        <v>0</v>
      </c>
    </row>
    <row r="13" customFormat="false" ht="21" hidden="false" customHeight="true" outlineLevel="0" collapsed="false">
      <c r="A13" s="18" t="s">
        <v>12</v>
      </c>
      <c r="B13" s="15" t="n">
        <v>0</v>
      </c>
      <c r="C13" s="16" t="n">
        <v>0</v>
      </c>
      <c r="D13" s="17" t="n">
        <v>0</v>
      </c>
      <c r="E13" s="16" t="n">
        <v>0</v>
      </c>
      <c r="F13" s="17" t="n">
        <v>0</v>
      </c>
      <c r="G13" s="16" t="n">
        <v>0</v>
      </c>
      <c r="H13" s="17" t="n">
        <v>0</v>
      </c>
      <c r="I13" s="16" t="n">
        <v>0</v>
      </c>
      <c r="J13" s="17" t="n">
        <v>0</v>
      </c>
      <c r="K13" s="16" t="n">
        <v>0</v>
      </c>
      <c r="L13" s="17" t="n">
        <v>0</v>
      </c>
      <c r="M13" s="16" t="n">
        <v>0</v>
      </c>
      <c r="N13" s="13" t="n">
        <f aca="false">B13+C13+D13+E13+F13+G13+H13+I13+J13+K13+L13+M13</f>
        <v>0</v>
      </c>
      <c r="P13" s="12"/>
    </row>
    <row r="14" customFormat="false" ht="17.25" hidden="false" customHeight="true" outlineLevel="0" collapsed="false">
      <c r="A14" s="18" t="s">
        <v>13</v>
      </c>
      <c r="B14" s="15" t="n">
        <v>0</v>
      </c>
      <c r="C14" s="16" t="n">
        <v>0</v>
      </c>
      <c r="D14" s="17" t="n">
        <v>0</v>
      </c>
      <c r="E14" s="16" t="n">
        <v>0</v>
      </c>
      <c r="F14" s="17" t="n">
        <v>0</v>
      </c>
      <c r="G14" s="16" t="n">
        <v>0</v>
      </c>
      <c r="H14" s="17" t="n">
        <v>0</v>
      </c>
      <c r="I14" s="16" t="n">
        <v>0</v>
      </c>
      <c r="J14" s="17" t="n">
        <v>0</v>
      </c>
      <c r="K14" s="16" t="n">
        <v>0</v>
      </c>
      <c r="L14" s="17" t="n">
        <v>0</v>
      </c>
      <c r="M14" s="16" t="n">
        <v>0</v>
      </c>
      <c r="N14" s="13" t="n">
        <f aca="false">B14+C14+D14+E14+F14+G14+H14+I14+J14+K14+L14+M14</f>
        <v>0</v>
      </c>
    </row>
    <row r="15" customFormat="false" ht="24" hidden="false" customHeight="true" outlineLevel="0" collapsed="false">
      <c r="A15" s="18" t="s">
        <v>14</v>
      </c>
      <c r="B15" s="15" t="n">
        <v>0</v>
      </c>
      <c r="C15" s="16" t="n">
        <v>0</v>
      </c>
      <c r="D15" s="17" t="n">
        <v>0</v>
      </c>
      <c r="E15" s="16" t="n">
        <v>0</v>
      </c>
      <c r="F15" s="17" t="n">
        <v>0</v>
      </c>
      <c r="G15" s="16" t="n">
        <v>0</v>
      </c>
      <c r="H15" s="17" t="n">
        <v>0</v>
      </c>
      <c r="I15" s="16" t="n">
        <v>0</v>
      </c>
      <c r="J15" s="17" t="n">
        <v>0</v>
      </c>
      <c r="K15" s="16" t="n">
        <v>0</v>
      </c>
      <c r="L15" s="17" t="n">
        <v>0</v>
      </c>
      <c r="M15" s="16" t="n">
        <v>0</v>
      </c>
      <c r="N15" s="13" t="n">
        <v>0</v>
      </c>
    </row>
    <row r="16" customFormat="false" ht="24" hidden="false" customHeight="true" outlineLevel="0" collapsed="false">
      <c r="A16" s="19" t="s">
        <v>15</v>
      </c>
      <c r="B16" s="17" t="n">
        <f aca="false">B7+B9+B10+B11</f>
        <v>75592.79</v>
      </c>
      <c r="C16" s="20" t="n">
        <f aca="false">C7+C9+C10+C11</f>
        <v>56516.49</v>
      </c>
      <c r="D16" s="17" t="n">
        <f aca="false">D7+D9+D10+D11</f>
        <v>48370.03</v>
      </c>
      <c r="E16" s="20" t="n">
        <f aca="false">E7+E9+E10+E11</f>
        <v>93792.1</v>
      </c>
      <c r="F16" s="17" t="n">
        <f aca="false">F7+F9+F10+F11</f>
        <v>61359.92</v>
      </c>
      <c r="G16" s="20" t="n">
        <f aca="false">G7+G9+G10+G11</f>
        <v>72169.15</v>
      </c>
      <c r="H16" s="17" t="n">
        <f aca="false">H7+H9+H10+H11</f>
        <v>59751.96</v>
      </c>
      <c r="I16" s="20" t="n">
        <f aca="false">I7+I9+I10+I11</f>
        <v>64312.37</v>
      </c>
      <c r="J16" s="17" t="n">
        <f aca="false">J7+J9+J10+J11</f>
        <v>63363.08</v>
      </c>
      <c r="K16" s="20" t="n">
        <f aca="false">K7+K9+K10+K11</f>
        <v>65617.49</v>
      </c>
      <c r="L16" s="17" t="n">
        <f aca="false">L7+L9+L10+L11</f>
        <v>61039.89</v>
      </c>
      <c r="M16" s="20" t="n">
        <f aca="false">M7+M9+M10+M11</f>
        <v>60605.88</v>
      </c>
      <c r="N16" s="13" t="n">
        <f aca="false">N7+N10+N11</f>
        <v>782491.15</v>
      </c>
    </row>
    <row r="17" customFormat="false" ht="18" hidden="false" customHeight="true" outlineLevel="0" collapsed="false">
      <c r="A17" s="21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</row>
    <row r="18" customFormat="false" ht="17.25" hidden="false" customHeight="true" outlineLevel="0" collapsed="false">
      <c r="A18" s="24" t="s">
        <v>17</v>
      </c>
      <c r="B18" s="20" t="n">
        <v>0</v>
      </c>
      <c r="C18" s="17" t="n">
        <v>0</v>
      </c>
      <c r="D18" s="20" t="n">
        <v>0</v>
      </c>
      <c r="E18" s="20" t="n">
        <v>0</v>
      </c>
      <c r="F18" s="20" t="n">
        <v>0</v>
      </c>
      <c r="G18" s="17" t="n">
        <v>0</v>
      </c>
      <c r="H18" s="16" t="n">
        <v>0</v>
      </c>
      <c r="I18" s="17" t="n">
        <v>0</v>
      </c>
      <c r="J18" s="16" t="n">
        <v>0</v>
      </c>
      <c r="K18" s="17" t="n">
        <v>0</v>
      </c>
      <c r="L18" s="16" t="n">
        <v>0</v>
      </c>
      <c r="M18" s="17" t="n">
        <v>0</v>
      </c>
      <c r="N18" s="16" t="n">
        <v>0</v>
      </c>
    </row>
    <row r="19" customFormat="false" ht="17.25" hidden="false" customHeight="true" outlineLevel="0" collapsed="false">
      <c r="A19" s="25" t="s">
        <v>18</v>
      </c>
      <c r="B19" s="16" t="n">
        <v>0</v>
      </c>
      <c r="C19" s="17" t="n">
        <v>0</v>
      </c>
      <c r="D19" s="16" t="n">
        <v>0</v>
      </c>
      <c r="E19" s="17" t="n">
        <v>0</v>
      </c>
      <c r="F19" s="16" t="n">
        <v>0</v>
      </c>
      <c r="G19" s="17" t="n">
        <v>0</v>
      </c>
      <c r="H19" s="16" t="n">
        <v>0</v>
      </c>
      <c r="I19" s="17" t="n">
        <v>0</v>
      </c>
      <c r="J19" s="16" t="n">
        <v>0</v>
      </c>
      <c r="K19" s="17" t="n">
        <v>0</v>
      </c>
      <c r="L19" s="16" t="n">
        <v>0</v>
      </c>
      <c r="M19" s="17" t="n">
        <v>0</v>
      </c>
      <c r="N19" s="16" t="n">
        <v>0</v>
      </c>
    </row>
    <row r="20" customFormat="false" ht="24" hidden="false" customHeight="true" outlineLevel="0" collapsed="false">
      <c r="A20" s="25" t="s">
        <v>19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6" t="n">
        <f aca="false">B20+C20+D20+E20+F20+G20+H20+I20+J20+K20+L20+M20</f>
        <v>0</v>
      </c>
    </row>
    <row r="21" customFormat="false" ht="20.25" hidden="false" customHeight="true" outlineLevel="0" collapsed="false">
      <c r="A21" s="25" t="s">
        <v>20</v>
      </c>
      <c r="B21" s="20" t="n">
        <v>0</v>
      </c>
      <c r="C21" s="17" t="n">
        <v>0</v>
      </c>
      <c r="D21" s="20" t="n">
        <v>0</v>
      </c>
      <c r="E21" s="17" t="n">
        <v>0</v>
      </c>
      <c r="F21" s="20" t="n">
        <v>0</v>
      </c>
      <c r="G21" s="17" t="n">
        <v>0</v>
      </c>
      <c r="H21" s="20" t="n">
        <v>0</v>
      </c>
      <c r="I21" s="17" t="n">
        <v>0</v>
      </c>
      <c r="J21" s="20" t="n">
        <v>0</v>
      </c>
      <c r="K21" s="17" t="n">
        <v>0</v>
      </c>
      <c r="L21" s="20" t="n">
        <v>0</v>
      </c>
      <c r="M21" s="17" t="n">
        <v>0</v>
      </c>
      <c r="N21" s="20" t="n">
        <f aca="false">B21+C21+D21+E21+F21+G21+H21+I21+J21+K21+L21+M21</f>
        <v>0</v>
      </c>
    </row>
    <row r="22" customFormat="false" ht="21.75" hidden="false" customHeight="true" outlineLevel="0" collapsed="false">
      <c r="A22" s="26" t="s">
        <v>21</v>
      </c>
      <c r="B22" s="27" t="n">
        <f aca="false">B20+B21</f>
        <v>0</v>
      </c>
      <c r="C22" s="27" t="n">
        <f aca="false">C20+C21</f>
        <v>0</v>
      </c>
      <c r="D22" s="27" t="n">
        <f aca="false">D20+D21</f>
        <v>0</v>
      </c>
      <c r="E22" s="27" t="n">
        <f aca="false">E20+E21</f>
        <v>0</v>
      </c>
      <c r="F22" s="27" t="n">
        <f aca="false">F20+F21</f>
        <v>0</v>
      </c>
      <c r="G22" s="27" t="n">
        <f aca="false">G20+G21</f>
        <v>0</v>
      </c>
      <c r="H22" s="27" t="n">
        <f aca="false">H20+H21</f>
        <v>0</v>
      </c>
      <c r="I22" s="27" t="n">
        <f aca="false">I20+I21</f>
        <v>0</v>
      </c>
      <c r="J22" s="27" t="n">
        <f aca="false">J20+J21</f>
        <v>0</v>
      </c>
      <c r="K22" s="27" t="n">
        <f aca="false">K20+K21</f>
        <v>0</v>
      </c>
      <c r="L22" s="27" t="n">
        <f aca="false">L20+L21</f>
        <v>0</v>
      </c>
      <c r="M22" s="27" t="n">
        <f aca="false">M20+M21</f>
        <v>0</v>
      </c>
      <c r="N22" s="23" t="n">
        <f aca="false">N20+N21</f>
        <v>0</v>
      </c>
    </row>
    <row r="23" customFormat="false" ht="17.25" hidden="false" customHeight="true" outlineLevel="0" collapsed="false">
      <c r="A23" s="28" t="s">
        <v>22</v>
      </c>
      <c r="B23" s="29" t="n">
        <f aca="false">B16-B22</f>
        <v>75592.79</v>
      </c>
      <c r="C23" s="29" t="n">
        <f aca="false">C16-C22</f>
        <v>56516.49</v>
      </c>
      <c r="D23" s="29" t="n">
        <f aca="false">D16-D22</f>
        <v>48370.03</v>
      </c>
      <c r="E23" s="29" t="n">
        <f aca="false">E16-E22</f>
        <v>93792.1</v>
      </c>
      <c r="F23" s="29" t="n">
        <f aca="false">F16-F22</f>
        <v>61359.92</v>
      </c>
      <c r="G23" s="29" t="n">
        <f aca="false">G16-G22</f>
        <v>72169.15</v>
      </c>
      <c r="H23" s="29" t="n">
        <f aca="false">H16-H22</f>
        <v>59751.96</v>
      </c>
      <c r="I23" s="29" t="n">
        <f aca="false">I16-I22</f>
        <v>64312.37</v>
      </c>
      <c r="J23" s="29" t="n">
        <f aca="false">J16-J22</f>
        <v>63363.08</v>
      </c>
      <c r="K23" s="29" t="n">
        <f aca="false">K16-K22</f>
        <v>65617.49</v>
      </c>
      <c r="L23" s="29" t="n">
        <f aca="false">L16-L22</f>
        <v>61039.89</v>
      </c>
      <c r="M23" s="29" t="n">
        <f aca="false">M16-M22</f>
        <v>60605.88</v>
      </c>
      <c r="N23" s="30" t="n">
        <f aca="false">N16-N22</f>
        <v>782491.15</v>
      </c>
    </row>
    <row r="24" customFormat="false" ht="12" hidden="false" customHeight="true" outlineLevel="0" collapsed="false">
      <c r="A24" s="3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2.75" hidden="false" customHeight="true" outlineLevel="0" collapsed="false">
      <c r="A25" s="32" t="s">
        <v>23</v>
      </c>
      <c r="B25" s="32"/>
      <c r="C25" s="32"/>
      <c r="D25" s="33" t="s">
        <v>24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8.25" hidden="false" customHeight="true" outlineLevel="0" collapsed="false">
      <c r="A26" s="32"/>
      <c r="B26" s="32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5" hidden="false" customHeight="true" outlineLevel="0" collapsed="false">
      <c r="A27" s="34" t="s">
        <v>2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4.2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.5" hidden="tru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2.75" hidden="false" customHeight="true" outlineLevel="0" collapsed="false">
      <c r="B30" s="36"/>
      <c r="C30" s="36"/>
      <c r="D30" s="36"/>
      <c r="F30" s="36"/>
      <c r="G30" s="36"/>
      <c r="H30" s="36"/>
      <c r="J30" s="36"/>
      <c r="K30" s="36"/>
      <c r="L30" s="36"/>
    </row>
  </sheetData>
  <mergeCells count="10">
    <mergeCell ref="A1:N1"/>
    <mergeCell ref="A2:N2"/>
    <mergeCell ref="A3:N3"/>
    <mergeCell ref="A5:A6"/>
    <mergeCell ref="B5:N5"/>
    <mergeCell ref="A25:C25"/>
    <mergeCell ref="A27:N27"/>
    <mergeCell ref="B30:D30"/>
    <mergeCell ref="F30:H30"/>
    <mergeCell ref="J30:L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4" activeCellId="0" sqref="C24: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5.41"/>
    <col collapsed="false" customWidth="true" hidden="false" outlineLevel="0" max="4" min="4" style="0" width="18.7"/>
    <col collapsed="false" customWidth="true" hidden="false" outlineLevel="0" max="5" min="5" style="0" width="16.28"/>
  </cols>
  <sheetData>
    <row r="1" customFormat="false" ht="25.5" hidden="false" customHeight="false" outlineLevel="0" collapsed="false">
      <c r="A1" s="37" t="s">
        <v>26</v>
      </c>
      <c r="B1" s="38" t="s">
        <v>27</v>
      </c>
      <c r="C1" s="39" t="s">
        <v>28</v>
      </c>
      <c r="D1" s="38" t="s">
        <v>29</v>
      </c>
      <c r="E1" s="40" t="s">
        <v>30</v>
      </c>
    </row>
    <row r="2" customFormat="false" ht="12.75" hidden="false" customHeight="false" outlineLevel="0" collapsed="false">
      <c r="A2" s="41" t="s">
        <v>31</v>
      </c>
      <c r="B2" s="42" t="s">
        <v>32</v>
      </c>
      <c r="C2" s="43"/>
      <c r="D2" s="43"/>
      <c r="E2" s="44"/>
    </row>
    <row r="3" customFormat="false" ht="63.75" hidden="false" customHeight="false" outlineLevel="0" collapsed="false">
      <c r="A3" s="45" t="s">
        <v>33</v>
      </c>
      <c r="B3" s="46" t="s">
        <v>34</v>
      </c>
      <c r="C3" s="47" t="s">
        <v>35</v>
      </c>
      <c r="D3" s="46" t="s">
        <v>36</v>
      </c>
      <c r="E3" s="48" t="n">
        <v>292130200</v>
      </c>
    </row>
    <row r="4" customFormat="false" ht="12.75" hidden="false" customHeight="false" outlineLevel="0" collapsed="false">
      <c r="A4" s="45" t="s">
        <v>37</v>
      </c>
      <c r="B4" s="46" t="s">
        <v>38</v>
      </c>
      <c r="C4" s="47"/>
      <c r="D4" s="46"/>
      <c r="E4" s="48"/>
    </row>
    <row r="5" customFormat="false" ht="38.25" hidden="false" customHeight="false" outlineLevel="0" collapsed="false">
      <c r="A5" s="45" t="s">
        <v>39</v>
      </c>
      <c r="B5" s="46" t="s">
        <v>34</v>
      </c>
      <c r="C5" s="47" t="s">
        <v>35</v>
      </c>
      <c r="D5" s="46" t="s">
        <v>40</v>
      </c>
      <c r="E5" s="48" t="n">
        <v>292130200</v>
      </c>
    </row>
    <row r="6" customFormat="false" ht="12.75" hidden="false" customHeight="false" outlineLevel="0" collapsed="false">
      <c r="A6" s="45" t="s">
        <v>41</v>
      </c>
      <c r="B6" s="46" t="s">
        <v>42</v>
      </c>
      <c r="C6" s="47"/>
      <c r="D6" s="46"/>
      <c r="E6" s="48"/>
    </row>
    <row r="7" customFormat="false" ht="38.25" hidden="false" customHeight="false" outlineLevel="0" collapsed="false">
      <c r="A7" s="45" t="s">
        <v>43</v>
      </c>
      <c r="B7" s="46" t="s">
        <v>34</v>
      </c>
      <c r="C7" s="47" t="s">
        <v>35</v>
      </c>
      <c r="D7" s="46" t="s">
        <v>44</v>
      </c>
      <c r="E7" s="48" t="n">
        <v>292130200</v>
      </c>
    </row>
    <row r="8" customFormat="false" ht="12.75" hidden="false" customHeight="false" outlineLevel="0" collapsed="false">
      <c r="A8" s="45" t="s">
        <v>45</v>
      </c>
      <c r="B8" s="46" t="s">
        <v>46</v>
      </c>
      <c r="C8" s="47"/>
      <c r="D8" s="46"/>
      <c r="E8" s="48"/>
    </row>
    <row r="9" customFormat="false" ht="51" hidden="false" customHeight="false" outlineLevel="0" collapsed="false">
      <c r="A9" s="45" t="s">
        <v>47</v>
      </c>
      <c r="B9" s="46" t="s">
        <v>34</v>
      </c>
      <c r="C9" s="47" t="s">
        <v>35</v>
      </c>
      <c r="D9" s="46" t="s">
        <v>48</v>
      </c>
      <c r="E9" s="48" t="n">
        <v>292130200</v>
      </c>
    </row>
    <row r="10" customFormat="false" ht="12.75" hidden="false" customHeight="false" outlineLevel="0" collapsed="false">
      <c r="A10" s="45" t="s">
        <v>49</v>
      </c>
      <c r="B10" s="46" t="s">
        <v>50</v>
      </c>
      <c r="C10" s="47"/>
      <c r="D10" s="46"/>
      <c r="E10" s="48"/>
    </row>
    <row r="11" customFormat="false" ht="51" hidden="false" customHeight="false" outlineLevel="0" collapsed="false">
      <c r="A11" s="45" t="s">
        <v>51</v>
      </c>
      <c r="B11" s="46" t="s">
        <v>34</v>
      </c>
      <c r="C11" s="47" t="s">
        <v>35</v>
      </c>
      <c r="D11" s="46" t="s">
        <v>52</v>
      </c>
      <c r="E11" s="48" t="n">
        <v>292130200</v>
      </c>
    </row>
    <row r="12" customFormat="false" ht="12.75" hidden="false" customHeight="false" outlineLevel="0" collapsed="false">
      <c r="A12" s="45" t="s">
        <v>53</v>
      </c>
      <c r="B12" s="46" t="s">
        <v>54</v>
      </c>
      <c r="C12" s="47"/>
      <c r="D12" s="46"/>
      <c r="E12" s="48"/>
    </row>
    <row r="13" customFormat="false" ht="51" hidden="false" customHeight="false" outlineLevel="0" collapsed="false">
      <c r="A13" s="45" t="s">
        <v>55</v>
      </c>
      <c r="B13" s="46" t="s">
        <v>34</v>
      </c>
      <c r="C13" s="47" t="s">
        <v>35</v>
      </c>
      <c r="D13" s="46" t="s">
        <v>56</v>
      </c>
      <c r="E13" s="48" t="n">
        <v>292130200</v>
      </c>
    </row>
    <row r="14" customFormat="false" ht="12.75" hidden="false" customHeight="false" outlineLevel="0" collapsed="false">
      <c r="A14" s="45" t="s">
        <v>57</v>
      </c>
      <c r="B14" s="46" t="s">
        <v>58</v>
      </c>
      <c r="C14" s="47"/>
      <c r="D14" s="46"/>
      <c r="E14" s="48"/>
    </row>
    <row r="15" customFormat="false" ht="45" hidden="false" customHeight="true" outlineLevel="0" collapsed="false">
      <c r="A15" s="45" t="s">
        <v>59</v>
      </c>
      <c r="B15" s="46" t="s">
        <v>34</v>
      </c>
      <c r="C15" s="47" t="s">
        <v>35</v>
      </c>
      <c r="D15" s="46" t="s">
        <v>60</v>
      </c>
      <c r="E15" s="48" t="n">
        <v>292130200</v>
      </c>
    </row>
    <row r="16" customFormat="false" ht="12.75" hidden="false" customHeight="false" outlineLevel="0" collapsed="false">
      <c r="A16" s="45" t="s">
        <v>61</v>
      </c>
      <c r="B16" s="46" t="s">
        <v>62</v>
      </c>
      <c r="C16" s="47"/>
      <c r="D16" s="46"/>
      <c r="E16" s="48"/>
    </row>
    <row r="17" customFormat="false" ht="45" hidden="false" customHeight="true" outlineLevel="0" collapsed="false">
      <c r="A17" s="45" t="s">
        <v>63</v>
      </c>
      <c r="B17" s="46" t="s">
        <v>34</v>
      </c>
      <c r="C17" s="47" t="s">
        <v>35</v>
      </c>
      <c r="D17" s="46" t="s">
        <v>64</v>
      </c>
      <c r="E17" s="48" t="n">
        <v>292130200</v>
      </c>
    </row>
    <row r="18" customFormat="false" ht="12.75" hidden="false" customHeight="false" outlineLevel="0" collapsed="false">
      <c r="A18" s="45" t="s">
        <v>65</v>
      </c>
      <c r="B18" s="46" t="s">
        <v>66</v>
      </c>
      <c r="C18" s="47"/>
      <c r="D18" s="46"/>
      <c r="E18" s="48"/>
    </row>
    <row r="19" customFormat="false" ht="45" hidden="false" customHeight="true" outlineLevel="0" collapsed="false">
      <c r="A19" s="45" t="s">
        <v>67</v>
      </c>
      <c r="B19" s="46" t="s">
        <v>34</v>
      </c>
      <c r="C19" s="47" t="s">
        <v>35</v>
      </c>
      <c r="D19" s="46" t="s">
        <v>68</v>
      </c>
      <c r="E19" s="48" t="n">
        <v>292130200</v>
      </c>
    </row>
    <row r="20" customFormat="false" ht="12.75" hidden="false" customHeight="false" outlineLevel="0" collapsed="false">
      <c r="A20" s="45" t="s">
        <v>69</v>
      </c>
      <c r="B20" s="46" t="s">
        <v>70</v>
      </c>
      <c r="C20" s="47"/>
      <c r="D20" s="46"/>
      <c r="E20" s="48"/>
    </row>
    <row r="21" customFormat="false" ht="25.5" hidden="false" customHeight="false" outlineLevel="0" collapsed="false">
      <c r="A21" s="45" t="s">
        <v>71</v>
      </c>
      <c r="B21" s="46" t="s">
        <v>72</v>
      </c>
      <c r="C21" s="47"/>
      <c r="D21" s="46"/>
      <c r="E21" s="48"/>
    </row>
    <row r="22" customFormat="false" ht="60" hidden="false" customHeight="true" outlineLevel="0" collapsed="false">
      <c r="A22" s="45" t="s">
        <v>73</v>
      </c>
      <c r="B22" s="46" t="s">
        <v>34</v>
      </c>
      <c r="C22" s="47" t="s">
        <v>35</v>
      </c>
      <c r="D22" s="46" t="s">
        <v>74</v>
      </c>
      <c r="E22" s="48" t="n">
        <v>292130200</v>
      </c>
    </row>
    <row r="23" customFormat="false" ht="12.75" hidden="false" customHeight="false" outlineLevel="0" collapsed="false">
      <c r="A23" s="45" t="s">
        <v>75</v>
      </c>
      <c r="B23" s="46" t="s">
        <v>76</v>
      </c>
      <c r="C23" s="47"/>
      <c r="D23" s="46"/>
      <c r="E23" s="48"/>
    </row>
    <row r="24" customFormat="false" ht="86.25" hidden="false" customHeight="true" outlineLevel="0" collapsed="false">
      <c r="A24" s="45" t="s">
        <v>77</v>
      </c>
      <c r="B24" s="46" t="s">
        <v>34</v>
      </c>
      <c r="C24" s="47" t="s">
        <v>35</v>
      </c>
      <c r="D24" s="46" t="s">
        <v>78</v>
      </c>
      <c r="E24" s="48" t="n">
        <v>292130200</v>
      </c>
    </row>
    <row r="25" customFormat="false" ht="12.75" hidden="false" customHeight="false" outlineLevel="0" collapsed="false">
      <c r="A25" s="45" t="s">
        <v>79</v>
      </c>
      <c r="B25" s="46" t="s">
        <v>76</v>
      </c>
      <c r="C25" s="47"/>
      <c r="D25" s="46"/>
      <c r="E25" s="48"/>
    </row>
    <row r="26" customFormat="false" ht="63" hidden="false" customHeight="true" outlineLevel="0" collapsed="false">
      <c r="A26" s="45" t="s">
        <v>80</v>
      </c>
      <c r="B26" s="46" t="s">
        <v>81</v>
      </c>
      <c r="C26" s="47"/>
      <c r="D26" s="49"/>
      <c r="E26" s="48" t="n">
        <v>211110300</v>
      </c>
    </row>
    <row r="27" customFormat="false" ht="12.75" hidden="false" customHeight="false" outlineLevel="0" collapsed="false">
      <c r="A27" s="45" t="s">
        <v>82</v>
      </c>
      <c r="B27" s="46" t="s">
        <v>83</v>
      </c>
      <c r="C27" s="47"/>
      <c r="D27" s="46"/>
      <c r="E27" s="48"/>
    </row>
    <row r="28" customFormat="false" ht="81" hidden="false" customHeight="true" outlineLevel="0" collapsed="false">
      <c r="A28" s="45" t="s">
        <v>84</v>
      </c>
      <c r="B28" s="46" t="s">
        <v>34</v>
      </c>
      <c r="C28" s="47" t="s">
        <v>35</v>
      </c>
      <c r="D28" s="46" t="s">
        <v>85</v>
      </c>
      <c r="E28" s="48" t="n">
        <v>292130200</v>
      </c>
    </row>
    <row r="29" customFormat="false" ht="12.75" hidden="false" customHeight="false" outlineLevel="0" collapsed="false">
      <c r="A29" s="45" t="s">
        <v>86</v>
      </c>
      <c r="B29" s="46" t="s">
        <v>87</v>
      </c>
      <c r="C29" s="47"/>
      <c r="D29" s="46"/>
      <c r="E29" s="48"/>
    </row>
    <row r="30" customFormat="false" ht="25.5" hidden="false" customHeight="false" outlineLevel="0" collapsed="false">
      <c r="A30" s="45" t="s">
        <v>88</v>
      </c>
      <c r="B30" s="46" t="s">
        <v>89</v>
      </c>
      <c r="C30" s="47"/>
      <c r="D30" s="46"/>
      <c r="E30" s="48"/>
    </row>
    <row r="31" customFormat="false" ht="26.25" hidden="false" customHeight="false" outlineLevel="0" collapsed="false">
      <c r="A31" s="50" t="s">
        <v>90</v>
      </c>
      <c r="B31" s="51" t="s">
        <v>91</v>
      </c>
      <c r="C31" s="52"/>
      <c r="D31" s="51"/>
      <c r="E31" s="53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3:04:04Z</dcterms:created>
  <dc:creator>TCESP</dc:creator>
  <dc:description/>
  <dc:language>en-US</dc:language>
  <cp:lastModifiedBy>Contabilidade</cp:lastModifiedBy>
  <cp:lastPrinted>2023-09-25T12:29:50Z</cp:lastPrinted>
  <dcterms:modified xsi:type="dcterms:W3CDTF">2023-09-25T13:32:36Z</dcterms:modified>
  <cp:revision>0</cp:revision>
  <dc:subject/>
  <dc:title/>
</cp:coreProperties>
</file>